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                                                                                                    Ganancia de las EDES solo por la generación distribuida MTD y medición neta.                                                                                                                                          </t>
  </si>
  <si>
    <t xml:space="preserve">Distribuidora </t>
  </si>
  <si>
    <t xml:space="preserve">Energía GWh año</t>
  </si>
  <si>
    <t xml:space="preserve">% MTD</t>
  </si>
  <si>
    <t xml:space="preserve">Energía GWh  MT</t>
  </si>
  <si>
    <t xml:space="preserve">% pérdidas </t>
  </si>
  <si>
    <t xml:space="preserve">Pérdidas evitables GWh </t>
  </si>
  <si>
    <t xml:space="preserve">Pérdidas evitadas GWh</t>
  </si>
  <si>
    <t xml:space="preserve">*Valor pérdidas US$</t>
  </si>
  <si>
    <t xml:space="preserve">*Valor energía no comprada </t>
  </si>
  <si>
    <t xml:space="preserve">*Valor Costo  evitado US$</t>
  </si>
  <si>
    <t xml:space="preserve">Valor  de energía comprada GD*</t>
  </si>
  <si>
    <t xml:space="preserve">*Ganancia EDES US$</t>
  </si>
  <si>
    <t xml:space="preserve">EDENORTE</t>
  </si>
  <si>
    <t xml:space="preserve">EDESUR</t>
  </si>
  <si>
    <t xml:space="preserve">EDEESTE</t>
  </si>
  <si>
    <t xml:space="preserve">Total </t>
  </si>
  <si>
    <t xml:space="preserve">*evitadas</t>
  </si>
  <si>
    <t xml:space="preserve">*a generadores del sistema</t>
  </si>
  <si>
    <t xml:space="preserve">*de compra generadores</t>
  </si>
  <si>
    <t xml:space="preserve">*GD Generación distribuida </t>
  </si>
  <si>
    <t xml:space="preserve">*Con pérdidas evitadas.</t>
  </si>
  <si>
    <t xml:space="preserve">*No incluidas  pérdidas </t>
  </si>
  <si>
    <t xml:space="preserve">Precio monomico compra energía</t>
  </si>
  <si>
    <t xml:space="preserve">US$/kWh</t>
  </si>
  <si>
    <t xml:space="preserve">De las EDES 2023</t>
  </si>
  <si>
    <t xml:space="preserve">más cara que la GD</t>
  </si>
  <si>
    <t xml:space="preserve">y pérdidas evitadas</t>
  </si>
  <si>
    <t xml:space="preserve">residencial más barata </t>
  </si>
  <si>
    <t xml:space="preserve">evitadas</t>
  </si>
  <si>
    <t xml:space="preserve">EDES a generadores del sistema</t>
  </si>
  <si>
    <t xml:space="preserve">Energía inyectada a distribuidoras </t>
  </si>
  <si>
    <t xml:space="preserve">GWh</t>
  </si>
  <si>
    <t xml:space="preserve">MW</t>
  </si>
  <si>
    <t xml:space="preserve">De acuerdo a los datos Edes  2023</t>
  </si>
  <si>
    <t xml:space="preserve">Renovables 2023</t>
  </si>
  <si>
    <t xml:space="preserve">%</t>
  </si>
  <si>
    <t xml:space="preserve">Porcentaje 2023 renovables MTD</t>
  </si>
  <si>
    <t xml:space="preserve">De la GD 2023</t>
  </si>
  <si>
    <t xml:space="preserve">EDES a Generación Distribuida (GD)</t>
  </si>
  <si>
    <t xml:space="preserve">% de participación</t>
  </si>
  <si>
    <t xml:space="preserve">Ganancia por energía inyectada </t>
  </si>
  <si>
    <t xml:space="preserve">US$/G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BF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2.58"/>
    <col collapsed="false" customWidth="true" hidden="false" outlineLevel="0" max="2" min="2" style="0" width="15.87"/>
    <col collapsed="false" customWidth="true" hidden="false" outlineLevel="0" max="3" min="3" style="0" width="9.27"/>
    <col collapsed="false" customWidth="true" hidden="false" outlineLevel="0" max="4" min="4" style="0" width="16.38"/>
    <col collapsed="false" customWidth="true" hidden="false" outlineLevel="0" max="6" min="6" style="1" width="11.78"/>
    <col collapsed="false" customWidth="true" hidden="false" outlineLevel="0" max="7" min="7" style="0" width="22.27"/>
    <col collapsed="false" customWidth="true" hidden="false" outlineLevel="0" max="8" min="8" style="0" width="21.05"/>
    <col collapsed="false" customWidth="true" hidden="false" outlineLevel="0" max="9" min="9" style="0" width="20.62"/>
    <col collapsed="false" customWidth="true" hidden="false" outlineLevel="0" max="10" min="10" style="0" width="25.3"/>
    <col collapsed="false" customWidth="true" hidden="false" outlineLevel="0" max="11" min="11" style="0" width="23.29"/>
    <col collapsed="false" customWidth="true" hidden="false" outlineLevel="0" max="12" min="12" style="0" width="29.05"/>
    <col collapsed="false" customWidth="true" hidden="false" outlineLevel="0" max="13" min="13" style="0" width="19.93"/>
    <col collapsed="false" customWidth="true" hidden="false" outlineLevel="0" max="14" min="14" style="0" width="19.74"/>
  </cols>
  <sheetData>
    <row r="1" customFormat="false" ht="17.35" hidden="false" customHeight="false" outlineLevel="0" collapsed="false">
      <c r="A1" s="2" t="s">
        <v>0</v>
      </c>
    </row>
    <row r="2" customFormat="false" ht="14.65" hidden="false" customHeight="false" outlineLevel="0" collapsed="false">
      <c r="F2" s="0"/>
      <c r="G2" s="3"/>
      <c r="H2" s="4" t="n">
        <v>2023</v>
      </c>
      <c r="I2" s="4" t="n">
        <v>2023</v>
      </c>
      <c r="J2" s="4" t="n">
        <v>2023</v>
      </c>
      <c r="K2" s="4" t="n">
        <v>2023</v>
      </c>
      <c r="L2" s="4" t="n">
        <v>2023</v>
      </c>
      <c r="M2" s="5" t="n">
        <v>2023</v>
      </c>
      <c r="N2" s="6" t="n">
        <v>2023</v>
      </c>
    </row>
    <row r="3" customFormat="false" ht="17" hidden="false" customHeight="false" outlineLevel="0" collapsed="false">
      <c r="A3" s="7" t="s">
        <v>1</v>
      </c>
      <c r="B3" s="8" t="s">
        <v>2</v>
      </c>
      <c r="C3" s="3" t="s">
        <v>3</v>
      </c>
      <c r="D3" s="8" t="s">
        <v>4</v>
      </c>
      <c r="E3" s="8" t="s">
        <v>5</v>
      </c>
      <c r="F3" s="3" t="s">
        <v>3</v>
      </c>
      <c r="G3" s="8" t="s">
        <v>6</v>
      </c>
      <c r="H3" s="9" t="s">
        <v>7</v>
      </c>
      <c r="I3" s="8" t="s">
        <v>8</v>
      </c>
      <c r="J3" s="9" t="s">
        <v>9</v>
      </c>
      <c r="K3" s="4" t="s">
        <v>10</v>
      </c>
      <c r="L3" s="4" t="s">
        <v>11</v>
      </c>
      <c r="M3" s="10" t="s">
        <v>12</v>
      </c>
      <c r="N3" s="11" t="s">
        <v>12</v>
      </c>
    </row>
    <row r="4" customFormat="false" ht="17" hidden="false" customHeight="false" outlineLevel="0" collapsed="false">
      <c r="A4" s="7" t="s">
        <v>13</v>
      </c>
      <c r="B4" s="12" t="n">
        <v>4725.6</v>
      </c>
      <c r="C4" s="4" t="n">
        <v>36.36</v>
      </c>
      <c r="D4" s="12" t="n">
        <f aca="false">B4*C4/100</f>
        <v>1718.22816</v>
      </c>
      <c r="E4" s="4" t="n">
        <v>12.1</v>
      </c>
      <c r="F4" s="4" t="n">
        <v>2.5</v>
      </c>
      <c r="G4" s="13" t="n">
        <f aca="false">D4*(F4/100)</f>
        <v>42.955704</v>
      </c>
      <c r="H4" s="12" t="n">
        <f aca="false">I12*(F4/100)</f>
        <v>4.0401918036</v>
      </c>
      <c r="I4" s="12" t="n">
        <f aca="false">B$9*H4*1000000</f>
        <v>648046.76529744</v>
      </c>
      <c r="J4" s="12" t="n">
        <f aca="false">I12*B$9*1000000</f>
        <v>25921870.6118976</v>
      </c>
      <c r="K4" s="12" t="n">
        <f aca="false">J4+I4</f>
        <v>26569917.377195</v>
      </c>
      <c r="L4" s="12" t="n">
        <f aca="false">I12*B$14*0.75*1000000</f>
        <v>19198991.4507072</v>
      </c>
      <c r="M4" s="12" t="n">
        <f aca="false">K4-L4</f>
        <v>7370925.92648784</v>
      </c>
      <c r="N4" s="12" t="n">
        <f aca="false">J4-L4</f>
        <v>6722879.1611904</v>
      </c>
    </row>
    <row r="5" customFormat="false" ht="17" hidden="false" customHeight="false" outlineLevel="0" collapsed="false">
      <c r="A5" s="7" t="s">
        <v>14</v>
      </c>
      <c r="B5" s="12" t="n">
        <v>5714.3</v>
      </c>
      <c r="C5" s="4" t="n">
        <v>53.38</v>
      </c>
      <c r="D5" s="12" t="n">
        <f aca="false">B5*C5/100</f>
        <v>3050.29334</v>
      </c>
      <c r="E5" s="4" t="n">
        <v>10.4</v>
      </c>
      <c r="F5" s="4" t="n">
        <v>3</v>
      </c>
      <c r="G5" s="13" t="n">
        <f aca="false">D5*(F5/100)</f>
        <v>91.5088002</v>
      </c>
      <c r="H5" s="12" t="n">
        <f aca="false">I13*(F5/100)</f>
        <v>6.9775024104</v>
      </c>
      <c r="I5" s="12" t="n">
        <f aca="false">B$9*H5*1000000</f>
        <v>1119191.38662816</v>
      </c>
      <c r="J5" s="12" t="n">
        <f aca="false">I13*B$9*1000000</f>
        <v>37306379.554272</v>
      </c>
      <c r="K5" s="12" t="n">
        <f aca="false">J5+I5</f>
        <v>38425570.9409002</v>
      </c>
      <c r="L5" s="12" t="n">
        <f aca="false">I13*B$14*0.75*1000000</f>
        <v>27630909.545184</v>
      </c>
      <c r="M5" s="12" t="n">
        <f aca="false">K5-L5</f>
        <v>10794661.3957162</v>
      </c>
      <c r="N5" s="12" t="n">
        <f aca="false">J5-L5</f>
        <v>9675470.00908799</v>
      </c>
    </row>
    <row r="6" customFormat="false" ht="17" hidden="false" customHeight="false" outlineLevel="0" collapsed="false">
      <c r="A6" s="7" t="s">
        <v>15</v>
      </c>
      <c r="B6" s="12" t="n">
        <v>5474.8</v>
      </c>
      <c r="C6" s="4" t="n">
        <v>39.24</v>
      </c>
      <c r="D6" s="12" t="n">
        <f aca="false">B6*C6/100</f>
        <v>2148.31152</v>
      </c>
      <c r="E6" s="4" t="n">
        <v>13.9</v>
      </c>
      <c r="F6" s="4" t="n">
        <v>3.5</v>
      </c>
      <c r="G6" s="13" t="n">
        <f aca="false">D6*(F6/100)</f>
        <v>75.1909032</v>
      </c>
      <c r="H6" s="12" t="n">
        <f aca="false">I14*(F6/100)</f>
        <v>1.45687048416</v>
      </c>
      <c r="I6" s="12" t="n">
        <f aca="false">B$9*H6*1000000</f>
        <v>233682.025659264</v>
      </c>
      <c r="J6" s="12" t="n">
        <f aca="false">I14*B$9*1000000</f>
        <v>6676629.3045504</v>
      </c>
      <c r="K6" s="12" t="n">
        <f aca="false">J6+I6</f>
        <v>6910311.33020966</v>
      </c>
      <c r="L6" s="12" t="n">
        <f aca="false">I14*B$14*0.75*1000000</f>
        <v>4945034.6719488</v>
      </c>
      <c r="M6" s="12" t="n">
        <f aca="false">K6-L6</f>
        <v>1965276.65826086</v>
      </c>
      <c r="N6" s="12" t="n">
        <f aca="false">J6-L6</f>
        <v>1731594.6326016</v>
      </c>
    </row>
    <row r="7" customFormat="false" ht="17" hidden="false" customHeight="false" outlineLevel="0" collapsed="false">
      <c r="A7" s="7" t="s">
        <v>16</v>
      </c>
      <c r="B7" s="12" t="n">
        <f aca="false">SUM(B4:B6)</f>
        <v>15914.7</v>
      </c>
      <c r="C7" s="12" t="n">
        <f aca="false">(D7/B7)*100</f>
        <v>43.4619126970662</v>
      </c>
      <c r="D7" s="12" t="n">
        <f aca="false">SUM(D4:D6)</f>
        <v>6916.83302</v>
      </c>
      <c r="F7" s="0"/>
      <c r="G7" s="13" t="n">
        <f aca="false">SUM(G4:G6)</f>
        <v>209.6554074</v>
      </c>
      <c r="H7" s="12" t="n">
        <f aca="false">SUM(H4:H6)</f>
        <v>12.47456469816</v>
      </c>
      <c r="I7" s="12" t="n">
        <f aca="false">SUM(I4:I6)</f>
        <v>2000920.17758486</v>
      </c>
      <c r="J7" s="12" t="n">
        <f aca="false">SUM(J4:J6)</f>
        <v>69904879.47072</v>
      </c>
      <c r="K7" s="12" t="n">
        <f aca="false">SUM(K4:K6)</f>
        <v>71905799.6483049</v>
      </c>
      <c r="L7" s="12" t="n">
        <f aca="false">SUM(L4:L6)</f>
        <v>51774935.66784</v>
      </c>
      <c r="M7" s="14" t="n">
        <f aca="false">SUM(M4:M6)</f>
        <v>20130863.9804649</v>
      </c>
      <c r="N7" s="15" t="n">
        <f aca="false">SUM(N4:N6)</f>
        <v>18129943.80288</v>
      </c>
    </row>
    <row r="8" customFormat="false" ht="14.65" hidden="false" customHeight="false" outlineLevel="0" collapsed="false">
      <c r="I8" s="9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</row>
    <row r="9" customFormat="false" ht="14.65" hidden="false" customHeight="false" outlineLevel="0" collapsed="false">
      <c r="A9" s="8" t="s">
        <v>23</v>
      </c>
      <c r="B9" s="9" t="n">
        <v>0.1604</v>
      </c>
      <c r="C9" s="9" t="s">
        <v>24</v>
      </c>
      <c r="D9" s="9" t="s">
        <v>25</v>
      </c>
      <c r="J9" s="0" t="s">
        <v>26</v>
      </c>
      <c r="K9" s="0" t="s">
        <v>27</v>
      </c>
      <c r="L9" s="0" t="s">
        <v>28</v>
      </c>
      <c r="N9" s="0" t="s">
        <v>29</v>
      </c>
    </row>
    <row r="10" customFormat="false" ht="12.8" hidden="false" customHeight="false" outlineLevel="0" collapsed="false">
      <c r="A10" s="8" t="s">
        <v>30</v>
      </c>
    </row>
    <row r="11" customFormat="false" ht="14.65" hidden="false" customHeight="false" outlineLevel="0" collapsed="false">
      <c r="A11" s="8" t="s">
        <v>31</v>
      </c>
      <c r="B11" s="16" t="n">
        <f aca="false">D11*0.2*24*365/1000</f>
        <v>444.71016</v>
      </c>
      <c r="C11" s="9" t="s">
        <v>32</v>
      </c>
      <c r="D11" s="4" t="n">
        <v>253.83</v>
      </c>
      <c r="E11" s="9" t="s">
        <v>33</v>
      </c>
      <c r="F11" s="9" t="s">
        <v>34</v>
      </c>
      <c r="G11" s="9"/>
      <c r="H11" s="9"/>
      <c r="I11" s="9"/>
      <c r="J11" s="9"/>
    </row>
    <row r="12" customFormat="false" ht="14.65" hidden="false" customHeight="false" outlineLevel="0" collapsed="false">
      <c r="A12" s="8" t="s">
        <v>35</v>
      </c>
      <c r="F12" s="8" t="s">
        <v>13</v>
      </c>
      <c r="G12" s="9" t="n">
        <v>36.34</v>
      </c>
      <c r="H12" s="9" t="s">
        <v>36</v>
      </c>
      <c r="I12" s="16" t="n">
        <f aca="false">B$11*(G12/100)</f>
        <v>161.607672144</v>
      </c>
      <c r="J12" s="9" t="s">
        <v>32</v>
      </c>
    </row>
    <row r="13" customFormat="false" ht="14.65" hidden="false" customHeight="false" outlineLevel="0" collapsed="false">
      <c r="A13" s="8" t="s">
        <v>37</v>
      </c>
      <c r="B13" s="17" t="n">
        <f aca="false">B11/D7</f>
        <v>0.0642938984813024</v>
      </c>
      <c r="C13" s="16" t="n">
        <f aca="false">B13*100</f>
        <v>6.42938984813024</v>
      </c>
      <c r="D13" s="18" t="s">
        <v>36</v>
      </c>
      <c r="F13" s="8" t="s">
        <v>14</v>
      </c>
      <c r="G13" s="16" t="n">
        <v>52.3</v>
      </c>
      <c r="H13" s="9" t="s">
        <v>36</v>
      </c>
      <c r="I13" s="16" t="n">
        <f aca="false">B$11*(G13/100)</f>
        <v>232.58341368</v>
      </c>
      <c r="J13" s="9" t="s">
        <v>32</v>
      </c>
    </row>
    <row r="14" customFormat="false" ht="14.65" hidden="false" customHeight="false" outlineLevel="0" collapsed="false">
      <c r="A14" s="9" t="s">
        <v>23</v>
      </c>
      <c r="B14" s="9" t="n">
        <v>0.1584</v>
      </c>
      <c r="C14" s="9" t="s">
        <v>24</v>
      </c>
      <c r="D14" s="9" t="s">
        <v>38</v>
      </c>
      <c r="F14" s="8" t="s">
        <v>15</v>
      </c>
      <c r="G14" s="9" t="n">
        <v>9.36</v>
      </c>
      <c r="H14" s="9" t="s">
        <v>36</v>
      </c>
      <c r="I14" s="16" t="n">
        <f aca="false">B$11*(G14/100)</f>
        <v>41.624870976</v>
      </c>
      <c r="J14" s="9" t="s">
        <v>32</v>
      </c>
    </row>
    <row r="15" customFormat="false" ht="14.65" hidden="false" customHeight="false" outlineLevel="0" collapsed="false">
      <c r="A15" s="9" t="s">
        <v>39</v>
      </c>
      <c r="B15" s="9"/>
      <c r="F15" s="8"/>
      <c r="G15" s="9" t="s">
        <v>40</v>
      </c>
      <c r="H15" s="9"/>
      <c r="I15" s="9"/>
      <c r="J15" s="9"/>
    </row>
    <row r="16" customFormat="false" ht="14.65" hidden="false" customHeight="false" outlineLevel="0" collapsed="false">
      <c r="A16" s="9" t="s">
        <v>41</v>
      </c>
      <c r="B16" s="16" t="n">
        <f aca="false">M7/B11</f>
        <v>45267.3804</v>
      </c>
      <c r="C16" s="9" t="s">
        <v>42</v>
      </c>
    </row>
    <row r="17" customFormat="false" ht="14.65" hidden="false" customHeight="false" outlineLevel="0" collapsed="false"/>
    <row r="18" customFormat="false" ht="14.65" hidden="false" customHeight="false" outlineLevel="0" collapsed="false">
      <c r="E18" s="9"/>
    </row>
    <row r="19" customFormat="false" ht="14.65" hidden="false" customHeight="false" outlineLevel="0" collapsed="false">
      <c r="E19" s="9"/>
    </row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9:52:22Z</dcterms:created>
  <dc:creator/>
  <dc:description/>
  <dc:language>en-US</dc:language>
  <cp:lastModifiedBy/>
  <dcterms:modified xsi:type="dcterms:W3CDTF">2024-05-22T22:46:12Z</dcterms:modified>
  <cp:revision>19</cp:revision>
  <dc:subject/>
  <dc:title/>
</cp:coreProperties>
</file>